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IVERSIDAD POLITECNICA DE URUAPAN </t>
  </si>
  <si>
    <t xml:space="preserve">MICHOACAN DE OCAMPO</t>
  </si>
  <si>
    <t xml:space="preserve">Estado Analítico del Ejercicio del Presupuesto de Egresos</t>
  </si>
  <si>
    <t xml:space="preserve">Clasificación Económica (por Tipo de Gasto) Recurso Estat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480</xdr:colOff>
      <xdr:row>0</xdr:row>
      <xdr:rowOff>38160</xdr:rowOff>
    </xdr:from>
    <xdr:to>
      <xdr:col>6</xdr:col>
      <xdr:colOff>977040</xdr:colOff>
      <xdr:row>4</xdr:row>
      <xdr:rowOff>16164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574120" y="38160"/>
          <a:ext cx="1168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3919464</v>
      </c>
      <c r="C9" s="13" t="n">
        <v>257048</v>
      </c>
      <c r="D9" s="13" t="n">
        <f aca="false">B9+C9</f>
        <v>4176512</v>
      </c>
      <c r="E9" s="13" t="n">
        <v>4176512</v>
      </c>
      <c r="F9" s="13" t="n">
        <f aca="false">E9</f>
        <v>4176512</v>
      </c>
      <c r="G9" s="13" t="n">
        <f aca="false">D9-F9</f>
        <v>0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f aca="false">B11+C11</f>
        <v>0</v>
      </c>
      <c r="E11" s="13" t="n">
        <v>0</v>
      </c>
      <c r="F11" s="13" t="n">
        <f aca="false">E11</f>
        <v>0</v>
      </c>
      <c r="G11" s="13" t="n">
        <f aca="false">D11-F11</f>
        <v>0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3919464</v>
      </c>
      <c r="C19" s="20" t="n">
        <f aca="false">SUM(C9:C17)</f>
        <v>257048</v>
      </c>
      <c r="D19" s="20" t="n">
        <f aca="false">B19+C19</f>
        <v>4176512</v>
      </c>
      <c r="E19" s="20" t="n">
        <f aca="false">SUM(E9:E17)</f>
        <v>4176512</v>
      </c>
      <c r="F19" s="20" t="n">
        <f aca="false">E19</f>
        <v>4176512</v>
      </c>
      <c r="G19" s="20" t="n">
        <f aca="false">D19-F19</f>
        <v>0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3" t="s">
        <v>19</v>
      </c>
      <c r="B34" s="23"/>
      <c r="C34" s="23"/>
      <c r="D34" s="23" t="s">
        <v>20</v>
      </c>
      <c r="E34" s="23"/>
      <c r="F34" s="23"/>
      <c r="G34" s="23"/>
    </row>
    <row r="35" customFormat="false" ht="16.5" hidden="false" customHeight="false" outlineLevel="0" collapsed="false">
      <c r="A35" s="23" t="s">
        <v>21</v>
      </c>
      <c r="B35" s="23"/>
      <c r="C35" s="23"/>
      <c r="D35" s="23" t="s">
        <v>22</v>
      </c>
      <c r="E35" s="23"/>
      <c r="F35" s="23"/>
      <c r="G35" s="23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4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4"/>
    </row>
  </sheetData>
  <mergeCells count="15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4:C34"/>
    <mergeCell ref="D34:G34"/>
    <mergeCell ref="A35:C35"/>
    <mergeCell ref="D35:G35"/>
    <mergeCell ref="A45:G45"/>
    <mergeCell ref="A46:G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MARIA CRUZ LOPEZ SANDOVAL</cp:lastModifiedBy>
  <cp:lastPrinted>2020-09-02T00:45:28Z</cp:lastPrinted>
  <dcterms:modified xsi:type="dcterms:W3CDTF">2021-01-21T23:47:30Z</dcterms:modified>
  <cp:revision>0</cp:revision>
  <dc:subject/>
  <dc:title/>
</cp:coreProperties>
</file>